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UNIVERSIDAD POLITÉCNICA DE LÁZARO CÁRDENAS, MICHOACAN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A. AMERICA AGUSTINA SOLIS SANCHEZ</t>
  </si>
  <si>
    <t xml:space="preserve">RECT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1</xdr:row>
      <xdr:rowOff>38160</xdr:rowOff>
    </xdr:from>
    <xdr:to>
      <xdr:col>1</xdr:col>
      <xdr:colOff>920520</xdr:colOff>
      <xdr:row>4</xdr:row>
      <xdr:rowOff>123840</xdr:rowOff>
    </xdr:to>
    <xdr:pic>
      <xdr:nvPicPr>
        <xdr:cNvPr id="0" name="Imagen 1" descr=""/>
        <xdr:cNvPicPr/>
      </xdr:nvPicPr>
      <xdr:blipFill>
        <a:blip r:embed="rId1"/>
        <a:srcRect l="84368" t="1057" r="2145" b="0"/>
        <a:stretch/>
      </xdr:blipFill>
      <xdr:spPr>
        <a:xfrm>
          <a:off x="171720" y="209520"/>
          <a:ext cx="838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909227.66</v>
      </c>
      <c r="D9" s="12" t="n">
        <f aca="false">SUM(D10:D16)</f>
        <v>1055086.57</v>
      </c>
      <c r="E9" s="14" t="s">
        <v>12</v>
      </c>
      <c r="F9" s="12" t="n">
        <f aca="false">SUM(F10:F18)</f>
        <v>3507883.09</v>
      </c>
      <c r="G9" s="12" t="n">
        <f aca="false">SUM(G10:G18)</f>
        <v>1190991.91</v>
      </c>
    </row>
    <row r="10" customFormat="false" ht="12.75" hidden="false" customHeight="false" outlineLevel="0" collapsed="false">
      <c r="B10" s="15" t="s">
        <v>13</v>
      </c>
      <c r="C10" s="12" t="n">
        <v>5000</v>
      </c>
      <c r="D10" s="12" t="n">
        <v>5000</v>
      </c>
      <c r="E10" s="16" t="s">
        <v>14</v>
      </c>
      <c r="F10" s="12" t="n">
        <v>165726.29</v>
      </c>
      <c r="G10" s="12" t="n">
        <v>136682.22</v>
      </c>
    </row>
    <row r="11" customFormat="false" ht="12.75" hidden="false" customHeight="false" outlineLevel="0" collapsed="false">
      <c r="B11" s="15" t="s">
        <v>15</v>
      </c>
      <c r="C11" s="12" t="n">
        <v>1614150.62</v>
      </c>
      <c r="D11" s="12" t="n">
        <v>760009.53</v>
      </c>
      <c r="E11" s="16" t="s">
        <v>16</v>
      </c>
      <c r="F11" s="12" t="n">
        <v>3056595.78</v>
      </c>
      <c r="G11" s="12" t="n">
        <v>821563.4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290077.04</v>
      </c>
      <c r="D13" s="12" t="n">
        <v>290077.04</v>
      </c>
      <c r="E13" s="16" t="s">
        <v>20</v>
      </c>
      <c r="F13" s="12" t="n">
        <v>40181.84</v>
      </c>
      <c r="G13" s="12" t="n">
        <v>31987.34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200</v>
      </c>
      <c r="G14" s="12" t="n">
        <v>68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42179.18</v>
      </c>
      <c r="G16" s="12" t="n">
        <v>193958.89</v>
      </c>
    </row>
    <row r="17" customFormat="false" ht="12.75" hidden="false" customHeight="false" outlineLevel="0" collapsed="false">
      <c r="B17" s="13" t="s">
        <v>27</v>
      </c>
      <c r="C17" s="12" t="n">
        <v>12778</v>
      </c>
      <c r="D17" s="12" t="n">
        <v>1319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f aca="false">C17</f>
        <v>12778</v>
      </c>
      <c r="D20" s="12" t="n">
        <f aca="false">D17</f>
        <v>1319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922005.66</v>
      </c>
      <c r="D47" s="12" t="n">
        <f aca="false">D9+D17+D25+D31+D37+D38+D41</f>
        <v>1068283.57</v>
      </c>
      <c r="E47" s="11" t="s">
        <v>86</v>
      </c>
      <c r="F47" s="12" t="n">
        <f aca="false">F9+F19+F23+F26+F27+F31+F38+F42</f>
        <v>3507883.09</v>
      </c>
      <c r="G47" s="12" t="n">
        <f aca="false">G9+G19+G23+G26+G27+G31+G38+G42</f>
        <v>1190991.9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.1</v>
      </c>
      <c r="D51" s="12" t="n">
        <v>0.1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3646.67</v>
      </c>
      <c r="D52" s="12" t="n">
        <v>103646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350319.68</v>
      </c>
      <c r="D53" s="12" t="n">
        <v>5323622.6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303.6</v>
      </c>
      <c r="D54" s="12" t="n">
        <v>4303.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384586.57</v>
      </c>
      <c r="D55" s="12" t="n">
        <v>-3604121.0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507883.09</v>
      </c>
      <c r="G59" s="12" t="n">
        <f aca="false">G47+G57</f>
        <v>1190991.9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073683.48</v>
      </c>
      <c r="D60" s="12" t="n">
        <f aca="false">SUM(D50:D58)</f>
        <v>1827451.9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995689.14</v>
      </c>
      <c r="D62" s="12" t="n">
        <f aca="false">D47+D60</f>
        <v>2895735.5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5920.6</v>
      </c>
      <c r="G63" s="12" t="n">
        <f aca="false">SUM(G64:G66)</f>
        <v>95920.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</v>
      </c>
      <c r="G64" s="12" t="n">
        <v>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5919.6</v>
      </c>
      <c r="G65" s="12" t="n">
        <v>95919.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608114.63</v>
      </c>
      <c r="G68" s="12" t="n">
        <f aca="false">SUM(G69:G73)</f>
        <v>1608823.5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216938.15</v>
      </c>
      <c r="G69" s="12" t="n">
        <v>-1661777.7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470283.09</v>
      </c>
      <c r="G70" s="12" t="n">
        <v>4132060.8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861459.57</v>
      </c>
      <c r="G73" s="12" t="n">
        <v>-861459.5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512194.03</v>
      </c>
      <c r="G79" s="12" t="n">
        <f aca="false">G63+G68+G75</f>
        <v>1704744.1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995689.06</v>
      </c>
      <c r="G81" s="12" t="n">
        <f aca="false">G59+G79</f>
        <v>2895736.0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2" customFormat="false" ht="12.75" hidden="false" customHeight="false" outlineLevel="0" collapsed="false">
      <c r="B92" s="23" t="s">
        <v>124</v>
      </c>
    </row>
    <row r="93" customFormat="false" ht="12.75" hidden="false" customHeight="false" outlineLevel="0" collapsed="false">
      <c r="B93" s="24" t="s">
        <v>125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cion</cp:lastModifiedBy>
  <cp:lastPrinted>2022-04-22T22:26:02Z</cp:lastPrinted>
  <dcterms:modified xsi:type="dcterms:W3CDTF">2022-04-22T22:26:14Z</dcterms:modified>
  <cp:revision>0</cp:revision>
  <dc:subject/>
  <dc:title/>
</cp:coreProperties>
</file>